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alculer son taux horaire</t>
  </si>
  <si>
    <t xml:space="preserve">Indiquez dans la ligne 4 les valeurs X (revenu personnel annuel), Y (frais de démarrage et d'exploitation), Z (nombre d'heures productives) et P (profit, en pourcentage)</t>
  </si>
  <si>
    <t xml:space="preserve">X</t>
  </si>
  <si>
    <t xml:space="preserve">Y</t>
  </si>
  <si>
    <t xml:space="preserve">Z</t>
  </si>
  <si>
    <t xml:space="preserve">P</t>
  </si>
  <si>
    <t xml:space="preserve">Taux horai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$-C0C]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1.13"/>
  </cols>
  <sheetData>
    <row r="1" customFormat="false" ht="18" hidden="false" customHeight="false" outlineLevel="0" collapsed="false">
      <c r="A1" s="1" t="s">
        <v>0</v>
      </c>
    </row>
    <row r="3" customFormat="false" ht="6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3" hidden="false" customHeight="false" outlineLevel="0" collapsed="false">
      <c r="B4" s="0" t="n">
        <v>50000</v>
      </c>
      <c r="C4" s="0" t="n">
        <v>15000</v>
      </c>
      <c r="D4" s="0" t="n">
        <v>1250</v>
      </c>
      <c r="E4" s="0" t="n">
        <v>10</v>
      </c>
      <c r="F4" s="4" t="n">
        <f aca="false">(B4+C4)/D4+((E4/100)*((B4+C4)/D4))</f>
        <v>57.2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21:48:50Z</dcterms:created>
  <dc:creator>Myriam Caron-Belzile</dc:creator>
  <dc:description/>
  <dc:language>en-US</dc:language>
  <cp:lastModifiedBy>Myriam Caron-Belzile</cp:lastModifiedBy>
  <dcterms:modified xsi:type="dcterms:W3CDTF">2014-03-05T22:01:31Z</dcterms:modified>
  <cp:revision>0</cp:revision>
  <dc:subject/>
  <dc:title/>
</cp:coreProperties>
</file>