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61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8">
  <si>
    <t xml:space="preserve">CATEGORIES</t>
  </si>
  <si>
    <t xml:space="preserve">DÉTAXÉ/EXONÉRÉ</t>
  </si>
  <si>
    <t xml:space="preserve">Brut-Québec</t>
  </si>
  <si>
    <t xml:space="preserve">Quéébec-Net</t>
  </si>
  <si>
    <t xml:space="preserve">Québec-tps</t>
  </si>
  <si>
    <t xml:space="preserve">Québec-tvq</t>
  </si>
  <si>
    <t xml:space="preserve">TVH13%-BRUT</t>
  </si>
  <si>
    <t xml:space="preserve">TVH13%-NET</t>
  </si>
  <si>
    <t xml:space="preserve">TVH13%</t>
  </si>
  <si>
    <t xml:space="preserve">ROCà5%-BRUT</t>
  </si>
  <si>
    <t xml:space="preserve">ROCà5%-net</t>
  </si>
  <si>
    <t xml:space="preserve">ROCà5%-tps</t>
  </si>
  <si>
    <t xml:space="preserve">tps+tvh Total</t>
  </si>
  <si>
    <t xml:space="preserve">NET-total</t>
  </si>
  <si>
    <t xml:space="preserve">Honoraires</t>
  </si>
  <si>
    <t xml:space="preserve">Redevances</t>
  </si>
  <si>
    <t xml:space="preserve">Remb. (auto)</t>
  </si>
  <si>
    <t xml:space="preserve">Remb. (manuel)</t>
  </si>
  <si>
    <t xml:space="preserve">REV - TOTAL</t>
  </si>
  <si>
    <t xml:space="preserve">Brut-TVH13%</t>
  </si>
  <si>
    <t xml:space="preserve">Brut-Livres/Rest of Canada</t>
  </si>
  <si>
    <t xml:space="preserve">Livre/ROC-net</t>
  </si>
  <si>
    <t xml:space="preserve">Livres/ROC-tps</t>
  </si>
  <si>
    <t xml:space="preserve">DEPENSES - 100%</t>
  </si>
  <si>
    <t xml:space="preserve">Publicité</t>
  </si>
  <si>
    <t xml:space="preserve">Fourniture</t>
  </si>
  <si>
    <t xml:space="preserve">Téléphone</t>
  </si>
  <si>
    <t xml:space="preserve">Déplacements</t>
  </si>
  <si>
    <t xml:space="preserve">Droits</t>
  </si>
  <si>
    <t xml:space="preserve">Assurances</t>
  </si>
  <si>
    <t xml:space="preserve">Frais Banquaires</t>
  </si>
  <si>
    <t xml:space="preserve">Entretien</t>
  </si>
  <si>
    <t xml:space="preserve">Équipement</t>
  </si>
  <si>
    <t xml:space="preserve">Congrès</t>
  </si>
  <si>
    <t xml:space="preserve">Actifs à amortir</t>
  </si>
  <si>
    <t xml:space="preserve">Ss-Total 1</t>
  </si>
  <si>
    <t xml:space="preserve">LOYER</t>
  </si>
  <si>
    <t xml:space="preserve">Loyer/hypothèque (intérêts)</t>
  </si>
  <si>
    <t xml:space="preserve">Loyer-Hydro</t>
  </si>
  <si>
    <t xml:space="preserve">Loyer Gaz</t>
  </si>
  <si>
    <t xml:space="preserve">Loyer-services</t>
  </si>
  <si>
    <t xml:space="preserve">Loyer-taxes</t>
  </si>
  <si>
    <t xml:space="preserve">Loyer - assurances</t>
  </si>
  <si>
    <t xml:space="preserve">Total Loyer</t>
  </si>
  <si>
    <t xml:space="preserve">Déductible 20%</t>
  </si>
  <si>
    <t xml:space="preserve">AUTO</t>
  </si>
  <si>
    <t xml:space="preserve">Auto-essence</t>
  </si>
  <si>
    <t xml:space="preserve">Auto-entretien</t>
  </si>
  <si>
    <t xml:space="preserve">Auto-location</t>
  </si>
  <si>
    <t xml:space="preserve">Auto permis</t>
  </si>
  <si>
    <t xml:space="preserve">Auto-assurances</t>
  </si>
  <si>
    <t xml:space="preserve">Total Auto</t>
  </si>
  <si>
    <t xml:space="preserve">Déductible 45%</t>
  </si>
  <si>
    <t xml:space="preserve">Représentations</t>
  </si>
  <si>
    <t xml:space="preserve">Part déduc. 50%</t>
  </si>
  <si>
    <t xml:space="preserve">Total Dépenses</t>
  </si>
  <si>
    <t xml:space="preserve">NET</t>
  </si>
  <si>
    <t xml:space="preserve">Actifs acquis (ne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$&quot;;[RED]#,##0.00&quot; $&quot;"/>
    <numFmt numFmtId="166" formatCode="0.0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Verdana"/>
      <family val="0"/>
    </font>
    <font>
      <u val="single"/>
      <sz val="10"/>
      <name val="Verdana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57" activeCellId="0" sqref="A5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8.42"/>
    <col collapsed="false" customWidth="true" hidden="false" outlineLevel="0" max="3" min="3" style="0" width="8.13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7.56"/>
    <col collapsed="false" customWidth="true" hidden="false" outlineLevel="0" max="8" min="7" style="0" width="12.56"/>
    <col collapsed="false" customWidth="true" hidden="false" outlineLevel="0" max="9" min="9" style="0" width="8.7"/>
    <col collapsed="false" customWidth="true" hidden="false" outlineLevel="0" max="11" min="10" style="0" width="12.56"/>
    <col collapsed="false" customWidth="true" hidden="false" outlineLevel="0" max="12" min="12" style="0" width="10.99"/>
    <col collapsed="false" customWidth="true" hidden="false" outlineLevel="0" max="13" min="13" style="0" width="9.85"/>
    <col collapsed="false" customWidth="true" hidden="false" outlineLevel="0" max="14" min="14" style="0" width="8.42"/>
  </cols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1" t="s">
        <v>7</v>
      </c>
      <c r="I1" s="2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2" t="s">
        <v>13</v>
      </c>
    </row>
    <row r="2" customFormat="false" ht="13" hidden="false" customHeight="false" outlineLevel="0" collapsed="false">
      <c r="A2" s="0" t="s">
        <v>14</v>
      </c>
      <c r="B2" s="3" t="n">
        <v>0</v>
      </c>
      <c r="C2" s="3" t="n">
        <v>0</v>
      </c>
      <c r="D2" s="3" t="n">
        <f aca="false">C:C*100/114.975</f>
        <v>0</v>
      </c>
      <c r="E2" s="3" t="n">
        <f aca="false">D:D*5/100</f>
        <v>0</v>
      </c>
      <c r="F2" s="3" t="n">
        <f aca="false">D:D*9.975/100</f>
        <v>0</v>
      </c>
      <c r="G2" s="3" t="n">
        <v>0</v>
      </c>
      <c r="H2" s="3" t="n">
        <f aca="false">G:G*100/113</f>
        <v>0</v>
      </c>
      <c r="I2" s="3" t="n">
        <f aca="false">G:G-H:H</f>
        <v>0</v>
      </c>
      <c r="J2" s="3" t="n">
        <v>0</v>
      </c>
      <c r="K2" s="3" t="n">
        <f aca="false">J:J*100/105</f>
        <v>0</v>
      </c>
      <c r="L2" s="3" t="n">
        <f aca="false">J:J-K:K</f>
        <v>0</v>
      </c>
      <c r="M2" s="3" t="n">
        <f aca="false">E:E+I:I+L:L</f>
        <v>0</v>
      </c>
      <c r="N2" s="3" t="n">
        <f aca="false">B:B+D:D+H:H+K:K</f>
        <v>0</v>
      </c>
    </row>
    <row r="3" customFormat="false" ht="13" hidden="false" customHeight="false" outlineLevel="0" collapsed="false">
      <c r="A3" s="0" t="s">
        <v>15</v>
      </c>
      <c r="B3" s="3" t="n">
        <v>0</v>
      </c>
      <c r="C3" s="3" t="n">
        <v>0</v>
      </c>
      <c r="D3" s="3" t="n">
        <f aca="false">C:C*100/114.975</f>
        <v>0</v>
      </c>
      <c r="E3" s="3" t="n">
        <f aca="false">D:D*5/100</f>
        <v>0</v>
      </c>
      <c r="F3" s="3" t="n">
        <f aca="false">D:D*9.975/100</f>
        <v>0</v>
      </c>
      <c r="G3" s="3" t="n">
        <v>0</v>
      </c>
      <c r="H3" s="3" t="n">
        <f aca="false">G:G*100/113</f>
        <v>0</v>
      </c>
      <c r="I3" s="3" t="n">
        <f aca="false">G:G-H:H</f>
        <v>0</v>
      </c>
      <c r="J3" s="3" t="n">
        <v>0</v>
      </c>
      <c r="K3" s="3" t="n">
        <f aca="false">J:J*100/105</f>
        <v>0</v>
      </c>
      <c r="L3" s="3" t="n">
        <f aca="false">J:J-K:K</f>
        <v>0</v>
      </c>
      <c r="M3" s="3" t="n">
        <f aca="false">E:E+I:I+L:L</f>
        <v>0</v>
      </c>
      <c r="N3" s="3" t="n">
        <f aca="false">B:B+D:D+H:H+K:K</f>
        <v>0</v>
      </c>
    </row>
    <row r="4" customFormat="false" ht="13" hidden="false" customHeight="false" outlineLevel="0" collapsed="false">
      <c r="A4" s="0" t="s">
        <v>16</v>
      </c>
      <c r="B4" s="3" t="n">
        <v>0</v>
      </c>
      <c r="C4" s="3" t="n">
        <v>0</v>
      </c>
      <c r="D4" s="3" t="n">
        <f aca="false">C:C*100/114.975</f>
        <v>0</v>
      </c>
      <c r="E4" s="3" t="n">
        <f aca="false">D:D*5/100</f>
        <v>0</v>
      </c>
      <c r="F4" s="3" t="n">
        <f aca="false">D:D*9.975/100</f>
        <v>0</v>
      </c>
      <c r="G4" s="3" t="n">
        <v>0</v>
      </c>
      <c r="H4" s="3" t="n">
        <f aca="false">G:G*100/113</f>
        <v>0</v>
      </c>
      <c r="I4" s="3" t="n">
        <f aca="false">G:G-H:H</f>
        <v>0</v>
      </c>
      <c r="J4" s="3" t="n">
        <v>0</v>
      </c>
      <c r="K4" s="3" t="n">
        <f aca="false">J:J*100/107</f>
        <v>0</v>
      </c>
      <c r="L4" s="3" t="n">
        <f aca="false">J:J-K:K</f>
        <v>0</v>
      </c>
      <c r="M4" s="3" t="n">
        <f aca="false">E:E+I:I+L:L</f>
        <v>0</v>
      </c>
      <c r="N4" s="3" t="n">
        <f aca="false">B:B+D:D+H:H+K:K</f>
        <v>0</v>
      </c>
    </row>
    <row r="5" customFormat="false" ht="13" hidden="false" customHeight="false" outlineLevel="0" collapsed="false">
      <c r="A5" s="4" t="s">
        <v>17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f aca="false">G:G*100/113</f>
        <v>0</v>
      </c>
      <c r="I5" s="5" t="n">
        <f aca="false">G:G-H:H</f>
        <v>0</v>
      </c>
      <c r="J5" s="5"/>
      <c r="K5" s="5" t="n">
        <v>0</v>
      </c>
      <c r="L5" s="5" t="n">
        <f aca="false">J:J-K:K</f>
        <v>0</v>
      </c>
      <c r="M5" s="5" t="n">
        <f aca="false">E:E+I:I+L:L</f>
        <v>0</v>
      </c>
      <c r="N5" s="5" t="n">
        <f aca="false">B:B+D:D+H:H+K:K</f>
        <v>0</v>
      </c>
    </row>
    <row r="6" s="8" customFormat="true" ht="13" hidden="false" customHeight="false" outlineLevel="0" collapsed="false">
      <c r="A6" s="6" t="s">
        <v>18</v>
      </c>
      <c r="B6" s="7" t="n">
        <f aca="false">SUM(B2:B5)</f>
        <v>0</v>
      </c>
      <c r="C6" s="7" t="n">
        <f aca="false">SUM(C2:C5)</f>
        <v>0</v>
      </c>
      <c r="D6" s="7" t="n">
        <f aca="false">SUM(D2:D5)</f>
        <v>0</v>
      </c>
      <c r="E6" s="7" t="n">
        <f aca="false">SUM(E2:E5)</f>
        <v>0</v>
      </c>
      <c r="F6" s="7" t="n">
        <f aca="false">SUM(F2:F5)</f>
        <v>0</v>
      </c>
      <c r="G6" s="7" t="n">
        <f aca="false">SUM(G2:G5)</f>
        <v>0</v>
      </c>
      <c r="H6" s="7" t="n">
        <f aca="false">SUM(H2:H5)</f>
        <v>0</v>
      </c>
      <c r="I6" s="7" t="n">
        <f aca="false">SUM(I2:I5)</f>
        <v>0</v>
      </c>
      <c r="J6" s="7" t="n">
        <f aca="false">SUM(J2:J5)</f>
        <v>0</v>
      </c>
      <c r="K6" s="7" t="n">
        <f aca="false">SUM(K2:K5)</f>
        <v>0</v>
      </c>
      <c r="L6" s="7" t="n">
        <f aca="false">SUM(L2:L5)</f>
        <v>0</v>
      </c>
      <c r="M6" s="7" t="n">
        <f aca="false">SUM(M2:M5)</f>
        <v>0</v>
      </c>
      <c r="N6" s="7" t="n">
        <f aca="false">SUM(N2:N5)</f>
        <v>0</v>
      </c>
    </row>
    <row r="7" s="8" customFormat="true" ht="13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3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1" t="s">
        <v>19</v>
      </c>
      <c r="H8" s="1" t="s">
        <v>7</v>
      </c>
      <c r="I8" s="2" t="s">
        <v>8</v>
      </c>
      <c r="J8" s="1" t="s">
        <v>20</v>
      </c>
      <c r="K8" s="1" t="s">
        <v>21</v>
      </c>
      <c r="L8" s="1" t="s">
        <v>22</v>
      </c>
      <c r="M8" s="1" t="s">
        <v>12</v>
      </c>
      <c r="N8" s="2" t="s">
        <v>13</v>
      </c>
    </row>
    <row r="9" customFormat="false" ht="13" hidden="false" customHeight="false" outlineLevel="0" collapsed="false">
      <c r="A9" s="4" t="s">
        <v>23</v>
      </c>
    </row>
    <row r="10" customFormat="false" ht="13" hidden="false" customHeight="false" outlineLevel="0" collapsed="false">
      <c r="A10" s="0" t="s">
        <v>24</v>
      </c>
      <c r="B10" s="3" t="n">
        <v>0</v>
      </c>
      <c r="C10" s="3" t="n">
        <v>0</v>
      </c>
      <c r="D10" s="3" t="n">
        <f aca="false">C:C*100/114.975</f>
        <v>0</v>
      </c>
      <c r="E10" s="3" t="n">
        <f aca="false">D:D*5/100</f>
        <v>0</v>
      </c>
      <c r="F10" s="3" t="n">
        <f aca="false">D:D*9.975/100</f>
        <v>0</v>
      </c>
      <c r="G10" s="3" t="n">
        <v>0</v>
      </c>
      <c r="H10" s="3" t="n">
        <f aca="false">G:G*100/113</f>
        <v>0</v>
      </c>
      <c r="I10" s="3" t="n">
        <f aca="false">G:G-H:H</f>
        <v>0</v>
      </c>
      <c r="J10" s="3" t="n">
        <v>0</v>
      </c>
      <c r="K10" s="3" t="n">
        <f aca="false">J:J*100/105</f>
        <v>0</v>
      </c>
      <c r="L10" s="3" t="n">
        <f aca="false">J:J-K:K</f>
        <v>0</v>
      </c>
      <c r="M10" s="3" t="n">
        <f aca="false">E:E+I:I+L:L</f>
        <v>0</v>
      </c>
      <c r="N10" s="3" t="n">
        <f aca="false">B:B+D:D+H:H+K:K</f>
        <v>0</v>
      </c>
    </row>
    <row r="11" customFormat="false" ht="13" hidden="false" customHeight="false" outlineLevel="0" collapsed="false">
      <c r="A11" s="0" t="s">
        <v>25</v>
      </c>
      <c r="B11" s="3" t="n">
        <v>0</v>
      </c>
      <c r="C11" s="3" t="n">
        <v>0</v>
      </c>
      <c r="D11" s="3" t="n">
        <f aca="false">C:C*100/114.975</f>
        <v>0</v>
      </c>
      <c r="E11" s="3" t="n">
        <f aca="false">D:D*5/100</f>
        <v>0</v>
      </c>
      <c r="F11" s="3" t="n">
        <f aca="false">D:D*9.975/100</f>
        <v>0</v>
      </c>
      <c r="G11" s="3" t="n">
        <v>0</v>
      </c>
      <c r="H11" s="3" t="n">
        <f aca="false">G:G*100/113</f>
        <v>0</v>
      </c>
      <c r="I11" s="3" t="n">
        <f aca="false">G:G-H:H</f>
        <v>0</v>
      </c>
      <c r="J11" s="3" t="n">
        <v>0</v>
      </c>
      <c r="K11" s="3" t="n">
        <f aca="false">J:J*100/105</f>
        <v>0</v>
      </c>
      <c r="L11" s="3" t="n">
        <f aca="false">J:J-K:K</f>
        <v>0</v>
      </c>
      <c r="M11" s="3" t="n">
        <f aca="false">E:E+I:I+L:L</f>
        <v>0</v>
      </c>
      <c r="N11" s="3" t="n">
        <f aca="false">B:B+D:D+H:H+K:K</f>
        <v>0</v>
      </c>
    </row>
    <row r="12" customFormat="false" ht="13" hidden="false" customHeight="false" outlineLevel="0" collapsed="false">
      <c r="A12" s="0" t="s">
        <v>26</v>
      </c>
      <c r="B12" s="3" t="n">
        <v>0</v>
      </c>
      <c r="C12" s="3" t="n">
        <v>0</v>
      </c>
      <c r="D12" s="3" t="n">
        <f aca="false">C:C*100/114.975</f>
        <v>0</v>
      </c>
      <c r="E12" s="3" t="n">
        <f aca="false">D:D*5/100</f>
        <v>0</v>
      </c>
      <c r="F12" s="3" t="n">
        <f aca="false">D:D*9.975/100</f>
        <v>0</v>
      </c>
      <c r="G12" s="3" t="n">
        <v>0</v>
      </c>
      <c r="H12" s="3" t="n">
        <f aca="false">G:G*100/113</f>
        <v>0</v>
      </c>
      <c r="I12" s="3" t="n">
        <f aca="false">G:G-H:H</f>
        <v>0</v>
      </c>
      <c r="J12" s="3" t="n">
        <v>0</v>
      </c>
      <c r="K12" s="3" t="n">
        <f aca="false">J:J*100/105</f>
        <v>0</v>
      </c>
      <c r="L12" s="3" t="n">
        <f aca="false">J:J-K:K</f>
        <v>0</v>
      </c>
      <c r="M12" s="3" t="n">
        <f aca="false">E:E+I:I+L:L</f>
        <v>0</v>
      </c>
      <c r="N12" s="3" t="n">
        <f aca="false">B:B+D:D+H:H+K:K</f>
        <v>0</v>
      </c>
    </row>
    <row r="13" customFormat="false" ht="13" hidden="false" customHeight="false" outlineLevel="0" collapsed="false">
      <c r="A13" s="0" t="s">
        <v>27</v>
      </c>
      <c r="B13" s="3" t="n">
        <v>0</v>
      </c>
      <c r="C13" s="3" t="n">
        <v>0</v>
      </c>
      <c r="D13" s="3" t="n">
        <f aca="false">C:C*100/114.975</f>
        <v>0</v>
      </c>
      <c r="E13" s="3" t="n">
        <f aca="false">D:D*5/100</f>
        <v>0</v>
      </c>
      <c r="F13" s="3" t="n">
        <f aca="false">D:D*9.975/100</f>
        <v>0</v>
      </c>
      <c r="G13" s="3" t="n">
        <v>0</v>
      </c>
      <c r="H13" s="3" t="n">
        <f aca="false">G:G*100/113</f>
        <v>0</v>
      </c>
      <c r="I13" s="3" t="n">
        <f aca="false">G:G-H:H</f>
        <v>0</v>
      </c>
      <c r="J13" s="3" t="n">
        <v>0</v>
      </c>
      <c r="K13" s="3" t="n">
        <f aca="false">J:J*100/105</f>
        <v>0</v>
      </c>
      <c r="L13" s="3" t="n">
        <f aca="false">J:J-K:K</f>
        <v>0</v>
      </c>
      <c r="M13" s="3" t="n">
        <f aca="false">E:E+I:I+L:L</f>
        <v>0</v>
      </c>
      <c r="N13" s="3" t="n">
        <f aca="false">B:B+D:D+H:H+K:K</f>
        <v>0</v>
      </c>
    </row>
    <row r="14" customFormat="false" ht="13" hidden="false" customHeight="false" outlineLevel="0" collapsed="false">
      <c r="A14" s="0" t="s">
        <v>28</v>
      </c>
      <c r="B14" s="3" t="n">
        <v>0</v>
      </c>
      <c r="C14" s="3" t="n">
        <v>0</v>
      </c>
      <c r="D14" s="3" t="n">
        <f aca="false">C:C*100/114.975</f>
        <v>0</v>
      </c>
      <c r="E14" s="3" t="n">
        <f aca="false">D:D*5/100</f>
        <v>0</v>
      </c>
      <c r="F14" s="3" t="n">
        <f aca="false">D:D*9.975/100</f>
        <v>0</v>
      </c>
      <c r="G14" s="3" t="n">
        <v>0</v>
      </c>
      <c r="H14" s="3" t="n">
        <f aca="false">G:G*100/113</f>
        <v>0</v>
      </c>
      <c r="I14" s="3" t="n">
        <f aca="false">G:G-H:H</f>
        <v>0</v>
      </c>
      <c r="J14" s="3" t="n">
        <v>0</v>
      </c>
      <c r="K14" s="3" t="n">
        <f aca="false">J:J*100/105</f>
        <v>0</v>
      </c>
      <c r="L14" s="3" t="n">
        <f aca="false">J:J-K:K</f>
        <v>0</v>
      </c>
      <c r="M14" s="3" t="n">
        <f aca="false">E:E+I:I+L:L</f>
        <v>0</v>
      </c>
      <c r="N14" s="3" t="n">
        <f aca="false">B:B+D:D+H:H+K:K</f>
        <v>0</v>
      </c>
    </row>
    <row r="15" customFormat="false" ht="13" hidden="false" customHeight="false" outlineLevel="0" collapsed="false">
      <c r="A15" s="0" t="s">
        <v>29</v>
      </c>
      <c r="B15" s="3" t="n">
        <v>0</v>
      </c>
      <c r="C15" s="3" t="n">
        <v>0</v>
      </c>
      <c r="D15" s="3" t="n">
        <f aca="false">C:C*100/114.975</f>
        <v>0</v>
      </c>
      <c r="E15" s="3" t="n">
        <f aca="false">D:D*5/100</f>
        <v>0</v>
      </c>
      <c r="F15" s="3" t="n">
        <f aca="false">D:D*9.975/100</f>
        <v>0</v>
      </c>
      <c r="G15" s="3" t="n">
        <v>0</v>
      </c>
      <c r="H15" s="3" t="n">
        <f aca="false">G:G*100/113</f>
        <v>0</v>
      </c>
      <c r="I15" s="3" t="n">
        <f aca="false">G:G-H:H</f>
        <v>0</v>
      </c>
      <c r="J15" s="3" t="n">
        <v>0</v>
      </c>
      <c r="K15" s="3" t="n">
        <f aca="false">J:J*100/105</f>
        <v>0</v>
      </c>
      <c r="L15" s="3" t="n">
        <f aca="false">J:J-K:K</f>
        <v>0</v>
      </c>
      <c r="M15" s="3" t="n">
        <f aca="false">E:E+I:I+L:L</f>
        <v>0</v>
      </c>
      <c r="N15" s="3" t="n">
        <f aca="false">B:B+D:D+H:H+K:K</f>
        <v>0</v>
      </c>
    </row>
    <row r="16" customFormat="false" ht="13" hidden="false" customHeight="false" outlineLevel="0" collapsed="false">
      <c r="A16" s="0" t="s">
        <v>30</v>
      </c>
      <c r="B16" s="3" t="n">
        <v>0</v>
      </c>
      <c r="C16" s="3" t="n">
        <v>0</v>
      </c>
      <c r="D16" s="3" t="n">
        <f aca="false">C:C*100/114.975</f>
        <v>0</v>
      </c>
      <c r="E16" s="3" t="n">
        <f aca="false">D:D*5/100</f>
        <v>0</v>
      </c>
      <c r="F16" s="3" t="n">
        <f aca="false">D:D*9.975/100</f>
        <v>0</v>
      </c>
      <c r="G16" s="3" t="n">
        <v>0</v>
      </c>
      <c r="H16" s="3" t="n">
        <f aca="false">G:G*100/113</f>
        <v>0</v>
      </c>
      <c r="I16" s="3" t="n">
        <f aca="false">G:G-H:H</f>
        <v>0</v>
      </c>
      <c r="J16" s="3" t="n">
        <v>0</v>
      </c>
      <c r="K16" s="3" t="n">
        <f aca="false">J:J*100/105</f>
        <v>0</v>
      </c>
      <c r="L16" s="3" t="n">
        <f aca="false">J:J-K:K</f>
        <v>0</v>
      </c>
      <c r="M16" s="3" t="n">
        <f aca="false">E:E+I:I+L:L</f>
        <v>0</v>
      </c>
      <c r="N16" s="3" t="n">
        <f aca="false">B:B+D:D+H:H+K:K</f>
        <v>0</v>
      </c>
    </row>
    <row r="17" customFormat="false" ht="13" hidden="false" customHeight="false" outlineLevel="0" collapsed="false">
      <c r="A17" s="0" t="s">
        <v>31</v>
      </c>
      <c r="B17" s="3" t="n">
        <v>0</v>
      </c>
      <c r="C17" s="3" t="n">
        <v>0</v>
      </c>
      <c r="D17" s="3" t="n">
        <f aca="false">C:C*100/114.975</f>
        <v>0</v>
      </c>
      <c r="E17" s="3" t="n">
        <f aca="false">D:D*5/100</f>
        <v>0</v>
      </c>
      <c r="F17" s="3" t="n">
        <f aca="false">D:D*9.975/100</f>
        <v>0</v>
      </c>
      <c r="G17" s="3" t="n">
        <v>0</v>
      </c>
      <c r="H17" s="3" t="n">
        <f aca="false">G:G*100/113</f>
        <v>0</v>
      </c>
      <c r="I17" s="3" t="n">
        <f aca="false">G:G-H:H</f>
        <v>0</v>
      </c>
      <c r="J17" s="3" t="n">
        <v>0</v>
      </c>
      <c r="K17" s="3" t="n">
        <f aca="false">J:J*100/105</f>
        <v>0</v>
      </c>
      <c r="L17" s="3" t="n">
        <f aca="false">J:J-K:K</f>
        <v>0</v>
      </c>
      <c r="M17" s="3" t="n">
        <f aca="false">E:E+I:I+L:L</f>
        <v>0</v>
      </c>
      <c r="N17" s="3" t="n">
        <f aca="false">B:B+D:D+H:H+K:K</f>
        <v>0</v>
      </c>
    </row>
    <row r="18" customFormat="false" ht="13" hidden="false" customHeight="false" outlineLevel="0" collapsed="false">
      <c r="A18" s="0" t="s">
        <v>32</v>
      </c>
      <c r="B18" s="3" t="n">
        <v>0</v>
      </c>
      <c r="C18" s="3" t="n">
        <v>0</v>
      </c>
      <c r="D18" s="3" t="n">
        <f aca="false">C:C*100/114.975</f>
        <v>0</v>
      </c>
      <c r="E18" s="3" t="n">
        <f aca="false">D:D*5/100</f>
        <v>0</v>
      </c>
      <c r="F18" s="3" t="n">
        <f aca="false">D:D*9.975/100</f>
        <v>0</v>
      </c>
      <c r="G18" s="3" t="n">
        <v>0</v>
      </c>
      <c r="H18" s="3" t="n">
        <f aca="false">G:G*100/113</f>
        <v>0</v>
      </c>
      <c r="I18" s="3" t="n">
        <f aca="false">G:G-H:H</f>
        <v>0</v>
      </c>
      <c r="J18" s="3" t="n">
        <v>0</v>
      </c>
      <c r="K18" s="3" t="n">
        <f aca="false">J:J*100/105</f>
        <v>0</v>
      </c>
      <c r="L18" s="3" t="n">
        <f aca="false">J:J-K:K</f>
        <v>0</v>
      </c>
      <c r="M18" s="3" t="n">
        <f aca="false">E:E+I:I+L:L</f>
        <v>0</v>
      </c>
      <c r="N18" s="3" t="n">
        <f aca="false">B:B+D:D+H:H+K:K</f>
        <v>0</v>
      </c>
    </row>
    <row r="19" customFormat="false" ht="13" hidden="false" customHeight="false" outlineLevel="0" collapsed="false">
      <c r="A19" s="0" t="s">
        <v>14</v>
      </c>
      <c r="B19" s="3" t="n">
        <v>0</v>
      </c>
      <c r="C19" s="3" t="n">
        <v>0</v>
      </c>
      <c r="D19" s="3" t="n">
        <f aca="false">C:C*100/114.975</f>
        <v>0</v>
      </c>
      <c r="E19" s="3" t="n">
        <f aca="false">D:D*5/100</f>
        <v>0</v>
      </c>
      <c r="F19" s="3" t="n">
        <f aca="false">D:D*9.975/100</f>
        <v>0</v>
      </c>
      <c r="G19" s="3" t="n">
        <v>0</v>
      </c>
      <c r="H19" s="3" t="n">
        <f aca="false">G:G*100/113</f>
        <v>0</v>
      </c>
      <c r="I19" s="3" t="n">
        <f aca="false">G:G-H:H</f>
        <v>0</v>
      </c>
      <c r="J19" s="3" t="n">
        <v>0</v>
      </c>
      <c r="K19" s="3" t="n">
        <f aca="false">J:J*100/105</f>
        <v>0</v>
      </c>
      <c r="L19" s="3" t="n">
        <f aca="false">J:J-K:K</f>
        <v>0</v>
      </c>
      <c r="M19" s="3" t="n">
        <f aca="false">E:E+I:I+L:L</f>
        <v>0</v>
      </c>
      <c r="N19" s="3" t="n">
        <f aca="false">B:B+D:D+H:H+K:K</f>
        <v>0</v>
      </c>
    </row>
    <row r="20" customFormat="false" ht="13" hidden="false" customHeight="false" outlineLevel="0" collapsed="false">
      <c r="A20" s="0" t="s">
        <v>33</v>
      </c>
      <c r="B20" s="3" t="n">
        <v>0</v>
      </c>
      <c r="C20" s="3" t="n">
        <v>0</v>
      </c>
      <c r="D20" s="3" t="n">
        <f aca="false">C:C*100/114.975</f>
        <v>0</v>
      </c>
      <c r="E20" s="3" t="n">
        <f aca="false">D:D*5/100</f>
        <v>0</v>
      </c>
      <c r="F20" s="3" t="n">
        <f aca="false">D:D*9.975/100</f>
        <v>0</v>
      </c>
      <c r="G20" s="3" t="n">
        <v>0</v>
      </c>
      <c r="H20" s="3" t="n">
        <f aca="false">G:G*100/113</f>
        <v>0</v>
      </c>
      <c r="I20" s="3" t="n">
        <f aca="false">G:G-H:H</f>
        <v>0</v>
      </c>
      <c r="J20" s="3" t="n">
        <v>0</v>
      </c>
      <c r="K20" s="3" t="n">
        <f aca="false">J:J*100/105</f>
        <v>0</v>
      </c>
      <c r="L20" s="3" t="n">
        <f aca="false">J:J-K:K</f>
        <v>0</v>
      </c>
      <c r="M20" s="3" t="n">
        <f aca="false">E:E+I:I+L:L</f>
        <v>0</v>
      </c>
      <c r="N20" s="3" t="n">
        <f aca="false">B:B+D:D+H:H+K:K</f>
        <v>0</v>
      </c>
    </row>
    <row r="21" customFormat="false" ht="13" hidden="false" customHeight="false" outlineLevel="0" collapsed="false">
      <c r="A21" s="4" t="s">
        <v>34</v>
      </c>
      <c r="B21" s="5" t="n">
        <v>0</v>
      </c>
      <c r="C21" s="5" t="n">
        <v>0</v>
      </c>
      <c r="D21" s="5" t="n">
        <f aca="false">C:C*100/114.975</f>
        <v>0</v>
      </c>
      <c r="E21" s="5" t="n">
        <f aca="false">D:D*5/100</f>
        <v>0</v>
      </c>
      <c r="F21" s="5" t="n">
        <f aca="false">D:D*9.975/100</f>
        <v>0</v>
      </c>
      <c r="G21" s="5" t="n">
        <v>0</v>
      </c>
      <c r="H21" s="5" t="n">
        <f aca="false">G:G*100/113</f>
        <v>0</v>
      </c>
      <c r="I21" s="5" t="n">
        <f aca="false">G:G-H:H</f>
        <v>0</v>
      </c>
      <c r="J21" s="5" t="n">
        <v>0</v>
      </c>
      <c r="K21" s="5" t="n">
        <f aca="false">J:J*100/105</f>
        <v>0</v>
      </c>
      <c r="L21" s="5" t="n">
        <f aca="false">J:J-K:K</f>
        <v>0</v>
      </c>
      <c r="M21" s="5" t="n">
        <f aca="false">E:E+I:I+L:L</f>
        <v>0</v>
      </c>
      <c r="N21" s="5" t="n">
        <f aca="false">B:B+D:D+H:H+K:K</f>
        <v>0</v>
      </c>
    </row>
    <row r="22" s="8" customFormat="true" ht="13" hidden="false" customHeight="false" outlineLevel="0" collapsed="false">
      <c r="A22" s="6" t="s">
        <v>35</v>
      </c>
      <c r="B22" s="7" t="n">
        <f aca="false">SUM(B10:B21)</f>
        <v>0</v>
      </c>
      <c r="C22" s="7" t="n">
        <f aca="false">SUM(C10:C21)</f>
        <v>0</v>
      </c>
      <c r="D22" s="7" t="n">
        <f aca="false">SUM(D10:D20)</f>
        <v>0</v>
      </c>
      <c r="E22" s="7" t="n">
        <f aca="false">SUM(E10:E21)</f>
        <v>0</v>
      </c>
      <c r="F22" s="7" t="n">
        <f aca="false">SUM(F10:F21)</f>
        <v>0</v>
      </c>
      <c r="G22" s="7" t="n">
        <f aca="false">SUM(G10:G21)</f>
        <v>0</v>
      </c>
      <c r="H22" s="7" t="n">
        <f aca="false">SUM(H10:H20)</f>
        <v>0</v>
      </c>
      <c r="I22" s="7" t="n">
        <f aca="false">SUM(I10:I21)</f>
        <v>0</v>
      </c>
      <c r="J22" s="7" t="n">
        <f aca="false">SUM(J10:J21)</f>
        <v>0</v>
      </c>
      <c r="K22" s="7" t="n">
        <f aca="false">SUM(K10:K20)</f>
        <v>0</v>
      </c>
      <c r="L22" s="7" t="n">
        <f aca="false">SUM(L10:L21)</f>
        <v>0</v>
      </c>
      <c r="M22" s="7" t="n">
        <f aca="false">SUM(M10:M21)</f>
        <v>0</v>
      </c>
      <c r="N22" s="7" t="n">
        <f aca="false">SUM(N10:N20)</f>
        <v>0</v>
      </c>
    </row>
    <row r="23" s="8" customFormat="true" ht="13" hidden="false" customHeight="fals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13" hidden="false" customHeight="false" outlineLevel="0" collapsed="false">
      <c r="A24" s="1" t="s">
        <v>36</v>
      </c>
      <c r="B24" s="2" t="s">
        <v>1</v>
      </c>
      <c r="C24" s="2" t="s">
        <v>2</v>
      </c>
      <c r="D24" s="2" t="s">
        <v>3</v>
      </c>
      <c r="E24" s="2" t="s">
        <v>4</v>
      </c>
      <c r="F24" s="2" t="s">
        <v>5</v>
      </c>
      <c r="G24" s="1" t="s">
        <v>19</v>
      </c>
      <c r="H24" s="1" t="s">
        <v>7</v>
      </c>
      <c r="I24" s="2" t="s">
        <v>8</v>
      </c>
      <c r="J24" s="1" t="s">
        <v>20</v>
      </c>
      <c r="K24" s="1" t="s">
        <v>21</v>
      </c>
      <c r="L24" s="1" t="s">
        <v>22</v>
      </c>
      <c r="M24" s="1" t="s">
        <v>12</v>
      </c>
      <c r="N24" s="2" t="s">
        <v>13</v>
      </c>
    </row>
    <row r="25" customFormat="false" ht="13" hidden="false" customHeight="false" outlineLevel="0" collapsed="false">
      <c r="A25" s="0" t="s">
        <v>37</v>
      </c>
      <c r="B25" s="3" t="n">
        <v>0</v>
      </c>
      <c r="C25" s="3" t="n">
        <v>0</v>
      </c>
      <c r="D25" s="3" t="n">
        <f aca="false">C:C</f>
        <v>0</v>
      </c>
      <c r="E25" s="3" t="n">
        <v>0</v>
      </c>
      <c r="F25" s="3" t="n">
        <f aca="false">0</f>
        <v>0</v>
      </c>
      <c r="G25" s="3" t="n">
        <v>0</v>
      </c>
      <c r="H25" s="3"/>
      <c r="I25" s="3" t="n">
        <f aca="false">G:G-H:H</f>
        <v>0</v>
      </c>
      <c r="J25" s="3" t="n">
        <v>0</v>
      </c>
      <c r="K25" s="3" t="n">
        <f aca="false">J:J</f>
        <v>0</v>
      </c>
      <c r="L25" s="3" t="n">
        <v>0</v>
      </c>
      <c r="M25" s="3" t="n">
        <f aca="false">E:E+I:I+L:L</f>
        <v>0</v>
      </c>
      <c r="N25" s="3" t="n">
        <f aca="false">B:B+D:D+H:H+K:K</f>
        <v>0</v>
      </c>
    </row>
    <row r="26" customFormat="false" ht="13" hidden="false" customHeight="false" outlineLevel="0" collapsed="false">
      <c r="A26" s="0" t="s">
        <v>38</v>
      </c>
      <c r="B26" s="3" t="n">
        <v>0</v>
      </c>
      <c r="C26" s="3" t="n">
        <v>0</v>
      </c>
      <c r="D26" s="3" t="n">
        <f aca="false">C:C*100/114.975</f>
        <v>0</v>
      </c>
      <c r="E26" s="3" t="n">
        <f aca="false">D:D*5/100</f>
        <v>0</v>
      </c>
      <c r="F26" s="3" t="n">
        <f aca="false">D:D*9.975/100</f>
        <v>0</v>
      </c>
      <c r="G26" s="3" t="n">
        <v>0</v>
      </c>
      <c r="H26" s="3" t="n">
        <f aca="false">G:G*100/113</f>
        <v>0</v>
      </c>
      <c r="I26" s="3" t="n">
        <f aca="false">G:G-H:H</f>
        <v>0</v>
      </c>
      <c r="J26" s="3" t="n">
        <v>0</v>
      </c>
      <c r="K26" s="3" t="n">
        <f aca="false">J:J*100/105</f>
        <v>0</v>
      </c>
      <c r="L26" s="3" t="n">
        <f aca="false">K:K*6/100</f>
        <v>0</v>
      </c>
      <c r="M26" s="3" t="n">
        <f aca="false">E:E+I:I+L:L</f>
        <v>0</v>
      </c>
      <c r="N26" s="3" t="n">
        <f aca="false">B:B+D:D+H:H+K:K</f>
        <v>0</v>
      </c>
    </row>
    <row r="27" customFormat="false" ht="13" hidden="false" customHeight="false" outlineLevel="0" collapsed="false">
      <c r="A27" s="0" t="s">
        <v>39</v>
      </c>
      <c r="B27" s="3" t="n">
        <v>0</v>
      </c>
      <c r="C27" s="3" t="n">
        <v>0</v>
      </c>
      <c r="D27" s="3" t="n">
        <f aca="false">C:C*100/114.975</f>
        <v>0</v>
      </c>
      <c r="E27" s="3" t="n">
        <f aca="false">D:D*5/100</f>
        <v>0</v>
      </c>
      <c r="F27" s="3" t="n">
        <f aca="false">D:D*9.975/100</f>
        <v>0</v>
      </c>
      <c r="G27" s="3" t="n">
        <v>0</v>
      </c>
      <c r="H27" s="3" t="n">
        <f aca="false">G:G*100/113</f>
        <v>0</v>
      </c>
      <c r="I27" s="3" t="n">
        <f aca="false">G:G-H:H</f>
        <v>0</v>
      </c>
      <c r="J27" s="3"/>
      <c r="K27" s="3"/>
      <c r="L27" s="3"/>
      <c r="M27" s="3"/>
      <c r="N27" s="3"/>
    </row>
    <row r="28" customFormat="false" ht="13" hidden="false" customHeight="false" outlineLevel="0" collapsed="false">
      <c r="A28" s="0" t="s">
        <v>40</v>
      </c>
      <c r="B28" s="3" t="n">
        <v>0</v>
      </c>
      <c r="C28" s="3" t="n">
        <v>0</v>
      </c>
      <c r="D28" s="3" t="n">
        <f aca="false">C:C*100/114.975</f>
        <v>0</v>
      </c>
      <c r="E28" s="3" t="n">
        <f aca="false">D:D*5/100</f>
        <v>0</v>
      </c>
      <c r="F28" s="3" t="n">
        <f aca="false">D:D*9.975/100</f>
        <v>0</v>
      </c>
      <c r="G28" s="3" t="n">
        <v>0</v>
      </c>
      <c r="H28" s="3" t="n">
        <f aca="false">G:G*100/113</f>
        <v>0</v>
      </c>
      <c r="I28" s="3" t="n">
        <f aca="false">G:G-H:H</f>
        <v>0</v>
      </c>
      <c r="J28" s="3" t="n">
        <v>0</v>
      </c>
      <c r="K28" s="3" t="n">
        <f aca="false">J:J*100/105</f>
        <v>0</v>
      </c>
      <c r="L28" s="3" t="n">
        <f aca="false">K:K*6/100</f>
        <v>0</v>
      </c>
      <c r="M28" s="3" t="n">
        <f aca="false">E:E+I:I+L:L</f>
        <v>0</v>
      </c>
      <c r="N28" s="3" t="n">
        <f aca="false">B:B+D:D+H:H+K:K</f>
        <v>0</v>
      </c>
    </row>
    <row r="29" customFormat="false" ht="13" hidden="false" customHeight="false" outlineLevel="0" collapsed="false">
      <c r="A29" s="0" t="s">
        <v>41</v>
      </c>
      <c r="B29" s="3" t="n">
        <v>0</v>
      </c>
      <c r="C29" s="3" t="n">
        <v>0</v>
      </c>
      <c r="D29" s="3"/>
      <c r="E29" s="3"/>
      <c r="F29" s="3"/>
      <c r="G29" s="3" t="n">
        <v>0</v>
      </c>
      <c r="H29" s="3"/>
      <c r="I29" s="3"/>
      <c r="J29" s="3"/>
      <c r="K29" s="3"/>
      <c r="L29" s="3"/>
      <c r="M29" s="3"/>
      <c r="N29" s="3"/>
    </row>
    <row r="30" customFormat="false" ht="13" hidden="false" customHeight="false" outlineLevel="0" collapsed="false">
      <c r="A30" s="4" t="s">
        <v>42</v>
      </c>
      <c r="B30" s="5" t="n">
        <v>0</v>
      </c>
      <c r="C30" s="5" t="n">
        <v>0</v>
      </c>
      <c r="D30" s="5" t="n">
        <f aca="false">C:C</f>
        <v>0</v>
      </c>
      <c r="E30" s="5" t="n">
        <v>0</v>
      </c>
      <c r="F30" s="5" t="n">
        <f aca="false">0</f>
        <v>0</v>
      </c>
      <c r="G30" s="5" t="n">
        <v>0</v>
      </c>
      <c r="H30" s="5"/>
      <c r="I30" s="5"/>
      <c r="J30" s="5" t="n">
        <v>0</v>
      </c>
      <c r="K30" s="5" t="n">
        <f aca="false">J:J</f>
        <v>0</v>
      </c>
      <c r="L30" s="5" t="n">
        <v>0</v>
      </c>
      <c r="M30" s="5" t="n">
        <f aca="false">E:E+I:I+L:L</f>
        <v>0</v>
      </c>
      <c r="N30" s="5" t="n">
        <f aca="false">B:B+D:D+H:H+K:K</f>
        <v>0</v>
      </c>
    </row>
    <row r="31" s="4" customFormat="true" ht="13" hidden="false" customHeight="false" outlineLevel="0" collapsed="false">
      <c r="A31" s="4" t="s">
        <v>43</v>
      </c>
      <c r="B31" s="5" t="n">
        <f aca="false">SUM(B25:B30)</f>
        <v>0</v>
      </c>
      <c r="C31" s="5" t="n">
        <f aca="false">SUM(C25:C30)</f>
        <v>0</v>
      </c>
      <c r="D31" s="5" t="n">
        <f aca="false">SUM(D25:D30)</f>
        <v>0</v>
      </c>
      <c r="E31" s="5" t="n">
        <f aca="false">SUM(E25:E30)</f>
        <v>0</v>
      </c>
      <c r="F31" s="5" t="n">
        <f aca="false">SUM(F25:F30)</f>
        <v>0</v>
      </c>
      <c r="G31" s="5" t="n">
        <f aca="false">SUM(G25:G30)</f>
        <v>0</v>
      </c>
      <c r="H31" s="5" t="n">
        <f aca="false">SUM(H25:H30)</f>
        <v>0</v>
      </c>
      <c r="I31" s="5" t="n">
        <f aca="false">SUM(I25:I30)</f>
        <v>0</v>
      </c>
      <c r="J31" s="5" t="n">
        <f aca="false">SUM(J25:J30)</f>
        <v>0</v>
      </c>
      <c r="K31" s="5" t="n">
        <f aca="false">SUM(K25:K30)</f>
        <v>0</v>
      </c>
      <c r="L31" s="5" t="n">
        <f aca="false">SUM(L25:L30)</f>
        <v>0</v>
      </c>
      <c r="M31" s="5" t="n">
        <f aca="false">SUM(M25:M30)</f>
        <v>0</v>
      </c>
      <c r="N31" s="5" t="n">
        <f aca="false">SUM(N25:N30)</f>
        <v>0</v>
      </c>
    </row>
    <row r="32" customFormat="false" ht="13" hidden="false" customHeight="false" outlineLevel="0" collapsed="false">
      <c r="A32" s="6" t="s">
        <v>44</v>
      </c>
      <c r="B32" s="7" t="n">
        <f aca="false">B31/5</f>
        <v>0</v>
      </c>
      <c r="C32" s="7" t="n">
        <f aca="false">C31/5</f>
        <v>0</v>
      </c>
      <c r="D32" s="7" t="n">
        <f aca="false">D31/5</f>
        <v>0</v>
      </c>
      <c r="E32" s="7" t="n">
        <f aca="false">E31/5</f>
        <v>0</v>
      </c>
      <c r="F32" s="7" t="n">
        <f aca="false">F31/5</f>
        <v>0</v>
      </c>
      <c r="G32" s="7" t="n">
        <f aca="false">G31/5</f>
        <v>0</v>
      </c>
      <c r="H32" s="7" t="n">
        <f aca="false">H31/5</f>
        <v>0</v>
      </c>
      <c r="I32" s="7" t="n">
        <f aca="false">I31/5</f>
        <v>0</v>
      </c>
      <c r="J32" s="7" t="n">
        <f aca="false">J31/5</f>
        <v>0</v>
      </c>
      <c r="K32" s="7" t="n">
        <f aca="false">K31/5</f>
        <v>0</v>
      </c>
      <c r="L32" s="7" t="n">
        <f aca="false">L31/5</f>
        <v>0</v>
      </c>
      <c r="M32" s="7" t="n">
        <f aca="false">M31/5</f>
        <v>0</v>
      </c>
      <c r="N32" s="7" t="n">
        <f aca="false">N31/5</f>
        <v>0</v>
      </c>
    </row>
    <row r="33" customFormat="false" ht="13" hidden="false" customHeight="fals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3" hidden="false" customHeight="false" outlineLevel="0" collapsed="false">
      <c r="A34" s="1" t="s">
        <v>45</v>
      </c>
      <c r="B34" s="2" t="s">
        <v>1</v>
      </c>
      <c r="C34" s="2" t="s">
        <v>2</v>
      </c>
      <c r="D34" s="2" t="s">
        <v>3</v>
      </c>
      <c r="E34" s="2" t="s">
        <v>4</v>
      </c>
      <c r="F34" s="2" t="s">
        <v>5</v>
      </c>
      <c r="G34" s="1" t="s">
        <v>19</v>
      </c>
      <c r="H34" s="1" t="s">
        <v>7</v>
      </c>
      <c r="I34" s="2" t="s">
        <v>8</v>
      </c>
      <c r="J34" s="1" t="s">
        <v>20</v>
      </c>
      <c r="K34" s="1" t="s">
        <v>21</v>
      </c>
      <c r="L34" s="1" t="s">
        <v>22</v>
      </c>
      <c r="M34" s="1" t="s">
        <v>12</v>
      </c>
      <c r="N34" s="2" t="s">
        <v>13</v>
      </c>
    </row>
    <row r="35" customFormat="false" ht="13" hidden="false" customHeight="false" outlineLevel="0" collapsed="false">
      <c r="A35" s="0" t="s">
        <v>46</v>
      </c>
      <c r="B35" s="3" t="n">
        <v>0</v>
      </c>
      <c r="C35" s="3" t="n">
        <v>0</v>
      </c>
      <c r="D35" s="3" t="n">
        <f aca="false">C:C*100/114.975</f>
        <v>0</v>
      </c>
      <c r="E35" s="3" t="n">
        <f aca="false">D:D*5/100</f>
        <v>0</v>
      </c>
      <c r="F35" s="3" t="n">
        <f aca="false">D:D*9.975/100</f>
        <v>0</v>
      </c>
      <c r="G35" s="3" t="n">
        <v>0</v>
      </c>
      <c r="H35" s="3" t="n">
        <f aca="false">G:G*100/113</f>
        <v>0</v>
      </c>
      <c r="I35" s="3" t="n">
        <f aca="false">G:G-H:H</f>
        <v>0</v>
      </c>
      <c r="J35" s="3" t="n">
        <v>0</v>
      </c>
      <c r="K35" s="3" t="n">
        <f aca="false">J:J*100/105</f>
        <v>0</v>
      </c>
      <c r="L35" s="3" t="n">
        <f aca="false">K:K*6/100</f>
        <v>0</v>
      </c>
      <c r="M35" s="3" t="n">
        <f aca="false">E:E+I:I+L:L</f>
        <v>0</v>
      </c>
      <c r="N35" s="3" t="n">
        <f aca="false">B:B+D:D+H:H+K:K</f>
        <v>0</v>
      </c>
    </row>
    <row r="36" customFormat="false" ht="13" hidden="false" customHeight="false" outlineLevel="0" collapsed="false">
      <c r="A36" s="0" t="s">
        <v>47</v>
      </c>
      <c r="B36" s="3" t="n">
        <v>0</v>
      </c>
      <c r="C36" s="3" t="n">
        <v>0</v>
      </c>
      <c r="D36" s="3" t="n">
        <f aca="false">C:C*100/114.975</f>
        <v>0</v>
      </c>
      <c r="E36" s="3" t="n">
        <f aca="false">D:D*5/100</f>
        <v>0</v>
      </c>
      <c r="F36" s="3" t="n">
        <f aca="false">D:D*9.975/100</f>
        <v>0</v>
      </c>
      <c r="G36" s="3" t="n">
        <v>0</v>
      </c>
      <c r="H36" s="3" t="n">
        <f aca="false">G:G*100/113</f>
        <v>0</v>
      </c>
      <c r="I36" s="3" t="n">
        <f aca="false">G:G-H:H</f>
        <v>0</v>
      </c>
      <c r="J36" s="3" t="n">
        <v>0</v>
      </c>
      <c r="K36" s="3" t="n">
        <f aca="false">J:J*100/105</f>
        <v>0</v>
      </c>
      <c r="L36" s="3" t="n">
        <f aca="false">K:K*6/100</f>
        <v>0</v>
      </c>
      <c r="M36" s="3" t="n">
        <f aca="false">E:E+I:I+L:L</f>
        <v>0</v>
      </c>
      <c r="N36" s="3" t="n">
        <f aca="false">B:B+D:D+H:H+K:K</f>
        <v>0</v>
      </c>
    </row>
    <row r="37" customFormat="false" ht="13" hidden="false" customHeight="false" outlineLevel="0" collapsed="false">
      <c r="A37" s="0" t="s">
        <v>48</v>
      </c>
      <c r="B37" s="3" t="n">
        <v>0</v>
      </c>
      <c r="C37" s="3" t="n">
        <v>0</v>
      </c>
      <c r="D37" s="3" t="n">
        <f aca="false">C:C*100/114.975</f>
        <v>0</v>
      </c>
      <c r="E37" s="3" t="n">
        <f aca="false">D:D*5/100</f>
        <v>0</v>
      </c>
      <c r="F37" s="3" t="n">
        <f aca="false">D:D*9.975/100</f>
        <v>0</v>
      </c>
      <c r="G37" s="3" t="n">
        <v>0</v>
      </c>
      <c r="H37" s="3" t="n">
        <f aca="false">G:G*100/113</f>
        <v>0</v>
      </c>
      <c r="I37" s="3" t="n">
        <f aca="false">G:G-H:H</f>
        <v>0</v>
      </c>
      <c r="J37" s="3" t="n">
        <v>0</v>
      </c>
      <c r="K37" s="3" t="n">
        <f aca="false">J:J*100/105</f>
        <v>0</v>
      </c>
      <c r="L37" s="3" t="n">
        <f aca="false">K:K*6/100</f>
        <v>0</v>
      </c>
      <c r="M37" s="3" t="n">
        <f aca="false">E:E+I:I+L:L</f>
        <v>0</v>
      </c>
      <c r="N37" s="3" t="n">
        <f aca="false">B:B+D:D+H:H+K:K</f>
        <v>0</v>
      </c>
    </row>
    <row r="38" customFormat="false" ht="13" hidden="false" customHeight="false" outlineLevel="0" collapsed="false">
      <c r="A38" s="0" t="s">
        <v>49</v>
      </c>
      <c r="B38" s="3" t="n">
        <v>0</v>
      </c>
      <c r="C38" s="3" t="n">
        <v>0</v>
      </c>
      <c r="D38" s="3" t="n">
        <f aca="false">C:C</f>
        <v>0</v>
      </c>
      <c r="E38" s="3" t="n">
        <v>0</v>
      </c>
      <c r="F38" s="3" t="n">
        <v>0</v>
      </c>
      <c r="G38" s="3" t="n">
        <v>0</v>
      </c>
      <c r="H38" s="3"/>
      <c r="I38" s="3"/>
      <c r="J38" s="3" t="n">
        <v>0</v>
      </c>
      <c r="K38" s="3"/>
      <c r="L38" s="3"/>
      <c r="M38" s="3"/>
      <c r="N38" s="3"/>
    </row>
    <row r="39" customFormat="false" ht="13" hidden="false" customHeight="false" outlineLevel="0" collapsed="false">
      <c r="A39" s="4" t="s">
        <v>50</v>
      </c>
      <c r="B39" s="5" t="n">
        <v>0</v>
      </c>
      <c r="C39" s="5" t="n">
        <v>0</v>
      </c>
      <c r="D39" s="5" t="n">
        <f aca="false">C:C</f>
        <v>0</v>
      </c>
      <c r="E39" s="5" t="n">
        <v>0</v>
      </c>
      <c r="F39" s="5" t="n">
        <f aca="false">0</f>
        <v>0</v>
      </c>
      <c r="G39" s="5" t="n">
        <v>0</v>
      </c>
      <c r="H39" s="5"/>
      <c r="I39" s="5"/>
      <c r="J39" s="5" t="n">
        <v>0</v>
      </c>
      <c r="K39" s="5" t="n">
        <f aca="false">J:J</f>
        <v>0</v>
      </c>
      <c r="L39" s="5" t="n">
        <v>0</v>
      </c>
      <c r="M39" s="5" t="n">
        <f aca="false">E:E+I:I+L:L</f>
        <v>0</v>
      </c>
      <c r="N39" s="5" t="n">
        <f aca="false">B:B+D:D+H:H+K:K</f>
        <v>0</v>
      </c>
    </row>
    <row r="40" s="4" customFormat="true" ht="13" hidden="false" customHeight="false" outlineLevel="0" collapsed="false">
      <c r="A40" s="4" t="s">
        <v>51</v>
      </c>
      <c r="B40" s="5" t="n">
        <f aca="false">SUM(B35:B39)</f>
        <v>0</v>
      </c>
      <c r="C40" s="5" t="n">
        <f aca="false">SUM(C35:C39)</f>
        <v>0</v>
      </c>
      <c r="D40" s="5" t="n">
        <f aca="false">SUM(D35:D39)</f>
        <v>0</v>
      </c>
      <c r="E40" s="5" t="n">
        <f aca="false">SUM(E35:E39)</f>
        <v>0</v>
      </c>
      <c r="F40" s="5" t="n">
        <f aca="false">SUM(F35:F39)</f>
        <v>0</v>
      </c>
      <c r="G40" s="5" t="n">
        <f aca="false">SUM(G35:G39)</f>
        <v>0</v>
      </c>
      <c r="H40" s="5" t="n">
        <f aca="false">SUM(H35:H39)</f>
        <v>0</v>
      </c>
      <c r="I40" s="5" t="n">
        <f aca="false">SUM(I35:I39)</f>
        <v>0</v>
      </c>
      <c r="J40" s="5" t="n">
        <f aca="false">SUM(J35:J39)</f>
        <v>0</v>
      </c>
      <c r="K40" s="5" t="n">
        <f aca="false">SUM(K35:K39)</f>
        <v>0</v>
      </c>
      <c r="L40" s="5" t="n">
        <f aca="false">SUM(L35:L39)</f>
        <v>0</v>
      </c>
      <c r="M40" s="5" t="n">
        <f aca="false">SUM(M35:M39)</f>
        <v>0</v>
      </c>
      <c r="N40" s="5" t="n">
        <f aca="false">SUM(N35:N39)</f>
        <v>0</v>
      </c>
    </row>
    <row r="41" s="6" customFormat="true" ht="13" hidden="false" customHeight="false" outlineLevel="0" collapsed="false">
      <c r="A41" s="6" t="s">
        <v>52</v>
      </c>
      <c r="B41" s="7" t="n">
        <f aca="false">B40*45/100</f>
        <v>0</v>
      </c>
      <c r="C41" s="7" t="n">
        <f aca="false">C40*45/100</f>
        <v>0</v>
      </c>
      <c r="D41" s="7" t="n">
        <f aca="false">D40*45/100</f>
        <v>0</v>
      </c>
      <c r="E41" s="7" t="n">
        <f aca="false">E40*45/100</f>
        <v>0</v>
      </c>
      <c r="F41" s="7" t="n">
        <f aca="false">F40*45/100</f>
        <v>0</v>
      </c>
      <c r="G41" s="7" t="n">
        <f aca="false">G40*45/100</f>
        <v>0</v>
      </c>
      <c r="H41" s="7" t="n">
        <f aca="false">H40*45/100</f>
        <v>0</v>
      </c>
      <c r="I41" s="7" t="n">
        <f aca="false">I40*45/100</f>
        <v>0</v>
      </c>
      <c r="J41" s="7" t="n">
        <f aca="false">J40*45/100</f>
        <v>0</v>
      </c>
      <c r="K41" s="7" t="n">
        <f aca="false">K40*45/100</f>
        <v>0</v>
      </c>
      <c r="L41" s="7" t="n">
        <f aca="false">L40*45/100</f>
        <v>0</v>
      </c>
      <c r="M41" s="7" t="n">
        <f aca="false">M40*45/100</f>
        <v>0</v>
      </c>
      <c r="N41" s="7" t="n">
        <f aca="false">N40*45/100</f>
        <v>0</v>
      </c>
    </row>
    <row r="42" customFormat="false" ht="13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3" hidden="false" customHeight="false" outlineLevel="0" collapsed="false">
      <c r="A43" s="1" t="s">
        <v>53</v>
      </c>
      <c r="B43" s="2" t="s">
        <v>1</v>
      </c>
      <c r="C43" s="2" t="s">
        <v>2</v>
      </c>
      <c r="D43" s="2" t="s">
        <v>3</v>
      </c>
      <c r="E43" s="2" t="s">
        <v>4</v>
      </c>
      <c r="F43" s="2" t="s">
        <v>5</v>
      </c>
      <c r="G43" s="1" t="s">
        <v>19</v>
      </c>
      <c r="H43" s="1" t="s">
        <v>7</v>
      </c>
      <c r="I43" s="2" t="s">
        <v>8</v>
      </c>
      <c r="J43" s="1" t="s">
        <v>20</v>
      </c>
      <c r="K43" s="1" t="s">
        <v>21</v>
      </c>
      <c r="L43" s="1" t="s">
        <v>22</v>
      </c>
      <c r="M43" s="1" t="s">
        <v>12</v>
      </c>
      <c r="N43" s="2" t="s">
        <v>13</v>
      </c>
    </row>
    <row r="44" s="4" customFormat="true" ht="13" hidden="false" customHeight="false" outlineLevel="0" collapsed="false">
      <c r="A44" s="4" t="s">
        <v>53</v>
      </c>
      <c r="B44" s="5" t="n">
        <v>0</v>
      </c>
      <c r="C44" s="5" t="n">
        <v>0</v>
      </c>
      <c r="D44" s="5" t="n">
        <f aca="false">C:C*100/114.975</f>
        <v>0</v>
      </c>
      <c r="E44" s="5" t="n">
        <f aca="false">D:D*5/100</f>
        <v>0</v>
      </c>
      <c r="F44" s="5" t="n">
        <f aca="false">(D:D+E:E)*9.5/100</f>
        <v>0</v>
      </c>
      <c r="G44" s="5" t="n">
        <v>0</v>
      </c>
      <c r="H44" s="5" t="n">
        <f aca="false">G:G*100/113</f>
        <v>0</v>
      </c>
      <c r="I44" s="5" t="n">
        <f aca="false">G:G-H:H</f>
        <v>0</v>
      </c>
      <c r="J44" s="5" t="n">
        <v>0</v>
      </c>
      <c r="K44" s="5" t="n">
        <f aca="false">J:J*100/105</f>
        <v>0</v>
      </c>
      <c r="L44" s="5" t="n">
        <f aca="false">K:K*6/100</f>
        <v>0</v>
      </c>
      <c r="M44" s="5" t="n">
        <f aca="false">E:E+I:I+L:L</f>
        <v>0</v>
      </c>
      <c r="N44" s="5" t="n">
        <f aca="false">B:B+D:D+H:H+K:K</f>
        <v>0</v>
      </c>
    </row>
    <row r="45" customFormat="false" ht="13" hidden="false" customHeight="false" outlineLevel="0" collapsed="false">
      <c r="A45" s="6" t="s">
        <v>54</v>
      </c>
      <c r="B45" s="7" t="n">
        <f aca="false">B44/2</f>
        <v>0</v>
      </c>
      <c r="C45" s="7" t="n">
        <f aca="false">C44/2</f>
        <v>0</v>
      </c>
      <c r="D45" s="7" t="n">
        <f aca="false">D44/2</f>
        <v>0</v>
      </c>
      <c r="E45" s="7" t="n">
        <f aca="false">E44/2</f>
        <v>0</v>
      </c>
      <c r="F45" s="7" t="n">
        <f aca="false">F44/2</f>
        <v>0</v>
      </c>
      <c r="G45" s="7" t="n">
        <f aca="false">G44/2</f>
        <v>0</v>
      </c>
      <c r="H45" s="7" t="n">
        <f aca="false">H44/2</f>
        <v>0</v>
      </c>
      <c r="I45" s="7" t="n">
        <f aca="false">I44/2</f>
        <v>0</v>
      </c>
      <c r="J45" s="7" t="n">
        <f aca="false">J44/2</f>
        <v>0</v>
      </c>
      <c r="K45" s="7" t="n">
        <f aca="false">K44/2</f>
        <v>0</v>
      </c>
      <c r="L45" s="7" t="n">
        <f aca="false">L44/2</f>
        <v>0</v>
      </c>
      <c r="M45" s="7" t="n">
        <f aca="false">M44/2</f>
        <v>0</v>
      </c>
      <c r="N45" s="7" t="n">
        <f aca="false">N44/2</f>
        <v>0</v>
      </c>
    </row>
    <row r="46" customFormat="false" ht="13" hidden="false" customHeight="false" outlineLevel="0" collapsed="false">
      <c r="A46" s="6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</row>
    <row r="47" customFormat="false" ht="15" hidden="false" customHeight="true" outlineLevel="0" collapsed="false">
      <c r="A47" s="6"/>
      <c r="B47" s="2" t="s">
        <v>1</v>
      </c>
      <c r="C47" s="2" t="s">
        <v>2</v>
      </c>
      <c r="D47" s="2" t="s">
        <v>3</v>
      </c>
      <c r="E47" s="2" t="s">
        <v>4</v>
      </c>
      <c r="F47" s="2" t="s">
        <v>5</v>
      </c>
      <c r="G47" s="1" t="s">
        <v>19</v>
      </c>
      <c r="H47" s="1" t="s">
        <v>7</v>
      </c>
      <c r="I47" s="2" t="s">
        <v>8</v>
      </c>
      <c r="J47" s="1" t="s">
        <v>20</v>
      </c>
      <c r="K47" s="1" t="s">
        <v>21</v>
      </c>
      <c r="L47" s="1" t="s">
        <v>22</v>
      </c>
      <c r="M47" s="1" t="s">
        <v>12</v>
      </c>
      <c r="N47" s="2" t="s">
        <v>13</v>
      </c>
    </row>
    <row r="48" customFormat="false" ht="15" hidden="false" customHeight="true" outlineLevel="0" collapsed="false">
      <c r="A48" s="6" t="s">
        <v>55</v>
      </c>
      <c r="B48" s="9" t="n">
        <f aca="false">B22+B32+B41+B45</f>
        <v>0</v>
      </c>
      <c r="C48" s="9" t="n">
        <f aca="false">C22+C32+C41+C45</f>
        <v>0</v>
      </c>
      <c r="D48" s="9" t="n">
        <f aca="false">D22+D32+D41+D45</f>
        <v>0</v>
      </c>
      <c r="E48" s="9" t="n">
        <f aca="false">E22+E32+E41+E45</f>
        <v>0</v>
      </c>
      <c r="F48" s="9" t="n">
        <f aca="false">F22+F32+F41+F45</f>
        <v>0</v>
      </c>
      <c r="G48" s="9" t="n">
        <f aca="false">G22+G32+G41+G45</f>
        <v>0</v>
      </c>
      <c r="H48" s="9" t="n">
        <f aca="false">H22+H32+H41+H45</f>
        <v>0</v>
      </c>
      <c r="I48" s="9" t="n">
        <f aca="false">I22+I32+I41+I45</f>
        <v>0</v>
      </c>
      <c r="J48" s="9" t="n">
        <f aca="false">J22+J32+J41+J45</f>
        <v>0</v>
      </c>
      <c r="K48" s="9" t="n">
        <f aca="false">K22-K32+K41+K45</f>
        <v>0</v>
      </c>
      <c r="L48" s="9" t="n">
        <f aca="false">L22+L32+L41+L45</f>
        <v>0</v>
      </c>
      <c r="M48" s="9" t="n">
        <f aca="false">M22+M32+M41+M45</f>
        <v>0</v>
      </c>
      <c r="N48" s="9" t="n">
        <f aca="false">N22+N32+N41+N45</f>
        <v>0</v>
      </c>
    </row>
    <row r="49" customFormat="false" ht="15" hidden="false" customHeight="true" outlineLevel="0" collapsed="false">
      <c r="A49" s="6"/>
    </row>
    <row r="50" customFormat="false" ht="15" hidden="false" customHeight="true" outlineLevel="0" collapsed="false">
      <c r="A50" s="6" t="s">
        <v>56</v>
      </c>
      <c r="B50" s="9" t="n">
        <f aca="false">B6-B48</f>
        <v>0</v>
      </c>
      <c r="C50" s="9" t="n">
        <f aca="false">C6-C48</f>
        <v>0</v>
      </c>
      <c r="D50" s="9" t="n">
        <f aca="false">FH6-D48</f>
        <v>0</v>
      </c>
      <c r="E50" s="9" t="n">
        <f aca="false">E6-E48</f>
        <v>0</v>
      </c>
      <c r="F50" s="9" t="n">
        <f aca="false">F6-F48</f>
        <v>0</v>
      </c>
      <c r="G50" s="9" t="n">
        <f aca="false">G6-G48</f>
        <v>0</v>
      </c>
      <c r="H50" s="9" t="n">
        <f aca="false">H6-H48</f>
        <v>0</v>
      </c>
      <c r="I50" s="9" t="n">
        <f aca="false">I6-I48</f>
        <v>0</v>
      </c>
      <c r="J50" s="9" t="n">
        <f aca="false">J6-J48</f>
        <v>0</v>
      </c>
      <c r="K50" s="9" t="n">
        <f aca="false">K6-K48</f>
        <v>0</v>
      </c>
      <c r="L50" s="9" t="n">
        <f aca="false">L6-L48</f>
        <v>0</v>
      </c>
      <c r="M50" s="9" t="n">
        <f aca="false">M6-M48</f>
        <v>0</v>
      </c>
      <c r="N50" s="9" t="n">
        <f aca="false">N6-N48</f>
        <v>0</v>
      </c>
    </row>
    <row r="52" customFormat="false" ht="13" hidden="false" customHeight="false" outlineLevel="0" collapsed="false">
      <c r="A52" s="0" t="s">
        <v>57</v>
      </c>
      <c r="B52" s="3" t="n">
        <f aca="false">B21+D21+H21+K21</f>
        <v>0</v>
      </c>
      <c r="G52" s="3"/>
      <c r="H52" s="3"/>
      <c r="I52" s="3"/>
    </row>
    <row r="54" customFormat="false" ht="13" hidden="false" customHeight="false" outlineLevel="0" collapsed="false">
      <c r="A54" s="9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097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000000EXEMPLE DE TABLEU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3T12:31:06Z</dcterms:created>
  <dc:creator>Jean-Benoit Nadeau</dc:creator>
  <dc:description/>
  <dc:language>en-US</dc:language>
  <cp:lastModifiedBy>JBN JBN</cp:lastModifiedBy>
  <cp:lastPrinted>2012-10-31T12:43:15Z</cp:lastPrinted>
  <dcterms:modified xsi:type="dcterms:W3CDTF">2018-04-12T20:35:18Z</dcterms:modified>
  <cp:revision>0</cp:revision>
  <dc:subject/>
  <dc:title/>
</cp:coreProperties>
</file>